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i val="true"/>
        <sz val="10"/>
        <color rgb="FFFF0000"/>
        <rFont val="Arial"/>
        <family val="2"/>
      </rPr>
      <t xml:space="preserve">Enter terms and press F9</t>
    </r>
    <r>
      <rPr>
        <i val="true"/>
        <sz val="26"/>
        <color rgb="FFFF0000"/>
        <rFont val="Arial"/>
        <family val="2"/>
      </rPr>
      <t xml:space="preserve">       LOAN CALCULATOR</t>
    </r>
  </si>
  <si>
    <t xml:space="preserve">       ENTER TERMS</t>
  </si>
  <si>
    <t xml:space="preserve">       RESULT</t>
  </si>
  <si>
    <t xml:space="preserve">Rate</t>
  </si>
  <si>
    <t xml:space="preserve">Period</t>
  </si>
  <si>
    <t xml:space="preserve">Amount</t>
  </si>
  <si>
    <t xml:space="preserve">Payment</t>
  </si>
  <si>
    <t xml:space="preserve">Principal</t>
  </si>
  <si>
    <t xml:space="preserve">Interest</t>
  </si>
  <si>
    <t xml:space="preserve">Total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%"/>
    <numFmt numFmtId="166" formatCode="\$#,##0.00"/>
    <numFmt numFmtId="167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</font>
    <font>
      <i val="true"/>
      <sz val="26"/>
      <color rgb="FFFF0000"/>
      <name val="Arial"/>
      <family val="2"/>
    </font>
    <font>
      <i val="true"/>
      <sz val="10"/>
      <color rgb="FF339966"/>
      <name val="Arial"/>
      <family val="2"/>
    </font>
    <font>
      <sz val="10"/>
      <color rgb="FF339966"/>
      <name val="Arial"/>
      <family val="2"/>
    </font>
    <font>
      <sz val="16"/>
      <color rgb="FF000080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993300"/>
      <name val="Arial"/>
      <family val="2"/>
    </font>
    <font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14"/>
    <col collapsed="false" customWidth="true" hidden="false" outlineLevel="0" max="7" min="7" style="0" width="12.14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0" min="10" style="0" width="14.85"/>
  </cols>
  <sheetData>
    <row r="1" customFormat="false" ht="33.75" hidden="false" customHeight="false" outlineLevel="0" collapsed="false">
      <c r="A1" s="1"/>
      <c r="B1" s="1"/>
      <c r="C1" s="1"/>
      <c r="D1" s="2" t="s">
        <v>0</v>
      </c>
      <c r="E1" s="3"/>
      <c r="F1" s="3"/>
      <c r="G1" s="3"/>
      <c r="H1" s="3"/>
      <c r="I1" s="4"/>
      <c r="J1" s="5"/>
      <c r="K1" s="1"/>
      <c r="L1" s="1"/>
      <c r="M1" s="1"/>
    </row>
    <row r="2" customFormat="false" ht="21" hidden="false" customHeight="false" outlineLevel="0" collapsed="false">
      <c r="A2" s="1"/>
      <c r="B2" s="1"/>
      <c r="C2" s="1"/>
      <c r="D2" s="6" t="s">
        <v>1</v>
      </c>
      <c r="E2" s="7"/>
      <c r="F2" s="8"/>
      <c r="G2" s="9"/>
      <c r="H2" s="10" t="s">
        <v>2</v>
      </c>
      <c r="I2" s="11"/>
      <c r="J2" s="12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3" t="s">
        <v>3</v>
      </c>
      <c r="E3" s="14" t="s">
        <v>4</v>
      </c>
      <c r="F3" s="14" t="s">
        <v>5</v>
      </c>
      <c r="G3" s="15" t="s">
        <v>6</v>
      </c>
      <c r="H3" s="14" t="s">
        <v>7</v>
      </c>
      <c r="I3" s="14" t="s">
        <v>8</v>
      </c>
      <c r="J3" s="16" t="s">
        <v>9</v>
      </c>
      <c r="K3" s="1"/>
      <c r="L3" s="1"/>
      <c r="M3" s="1"/>
    </row>
    <row r="4" customFormat="false" ht="14.25" hidden="false" customHeight="false" outlineLevel="0" collapsed="false">
      <c r="A4" s="1"/>
      <c r="B4" s="1"/>
      <c r="C4" s="1"/>
      <c r="D4" s="17" t="n">
        <v>0.069</v>
      </c>
      <c r="E4" s="18" t="n">
        <v>36</v>
      </c>
      <c r="F4" s="19" t="n">
        <v>10000</v>
      </c>
      <c r="G4" s="20" t="n">
        <f aca="false">-1*(PMT(D4/12,E4,F4,0,0))</f>
        <v>308.313958422191</v>
      </c>
      <c r="H4" s="21" t="n">
        <f aca="false">F4</f>
        <v>10000</v>
      </c>
      <c r="I4" s="21" t="n">
        <f aca="false">J4-H4</f>
        <v>1099.30250319886</v>
      </c>
      <c r="J4" s="22" t="n">
        <f aca="false">G4*E4</f>
        <v>11099.3025031989</v>
      </c>
      <c r="K4" s="1"/>
      <c r="L4" s="1"/>
      <c r="M4" s="1"/>
    </row>
    <row r="5" customFormat="false" ht="14.25" hidden="false" customHeight="false" outlineLevel="0" collapsed="false">
      <c r="A5" s="1"/>
      <c r="B5" s="1"/>
      <c r="C5" s="1"/>
      <c r="D5" s="23" t="n">
        <v>0.072</v>
      </c>
      <c r="E5" s="24" t="n">
        <v>36</v>
      </c>
      <c r="F5" s="25" t="n">
        <v>10000</v>
      </c>
      <c r="G5" s="26" t="n">
        <f aca="false">-1*(PMT(D5/12,E5,F5,0,0))</f>
        <v>309.686221785966</v>
      </c>
      <c r="H5" s="27" t="n">
        <f aca="false">F5</f>
        <v>10000</v>
      </c>
      <c r="I5" s="27" t="n">
        <f aca="false">J5-H5</f>
        <v>1148.70398429479</v>
      </c>
      <c r="J5" s="28" t="n">
        <f aca="false">G5*E5</f>
        <v>11148.7039842948</v>
      </c>
      <c r="K5" s="29"/>
      <c r="L5" s="1"/>
      <c r="M5" s="1"/>
    </row>
    <row r="6" customFormat="false" ht="13.5" hidden="false" customHeight="true" outlineLevel="0" collapsed="false">
      <c r="A6" s="1"/>
      <c r="B6" s="1"/>
      <c r="C6" s="1"/>
      <c r="D6" s="17" t="n">
        <v>0.08</v>
      </c>
      <c r="E6" s="18" t="n">
        <v>24</v>
      </c>
      <c r="F6" s="19" t="n">
        <v>11000</v>
      </c>
      <c r="G6" s="20" t="n">
        <f aca="false">-1*(PMT(D6/12,E6,F6,0,0))</f>
        <v>497.500206018026</v>
      </c>
      <c r="H6" s="21" t="n">
        <f aca="false">F6</f>
        <v>11000</v>
      </c>
      <c r="I6" s="21" t="n">
        <f aca="false">J6-H6</f>
        <v>940.004944432618</v>
      </c>
      <c r="J6" s="22" t="n">
        <f aca="false">G6*E6</f>
        <v>11940.0049444326</v>
      </c>
      <c r="K6" s="1"/>
      <c r="L6" s="1"/>
      <c r="M6" s="1"/>
    </row>
    <row r="7" customFormat="false" ht="14.25" hidden="false" customHeight="false" outlineLevel="0" collapsed="false">
      <c r="A7" s="1"/>
      <c r="B7" s="1"/>
      <c r="C7" s="1"/>
      <c r="D7" s="23" t="n">
        <v>0.072</v>
      </c>
      <c r="E7" s="24" t="n">
        <v>36</v>
      </c>
      <c r="F7" s="25" t="n">
        <v>9000</v>
      </c>
      <c r="G7" s="26" t="n">
        <f aca="false">-1*(PMT(D7/12,E7,F7,0,0))</f>
        <v>278.71759960737</v>
      </c>
      <c r="H7" s="27" t="n">
        <f aca="false">F7</f>
        <v>9000</v>
      </c>
      <c r="I7" s="27" t="n">
        <f aca="false">J7-H7</f>
        <v>1033.83358586531</v>
      </c>
      <c r="J7" s="28" t="n">
        <f aca="false">G7*E7</f>
        <v>10033.8335858653</v>
      </c>
      <c r="K7" s="29"/>
      <c r="L7" s="1"/>
      <c r="M7" s="1"/>
    </row>
    <row r="8" customFormat="false" ht="14.25" hidden="false" customHeight="false" outlineLevel="0" collapsed="false">
      <c r="A8" s="1"/>
      <c r="B8" s="1"/>
      <c r="C8" s="1"/>
      <c r="D8" s="30" t="n">
        <v>0.08</v>
      </c>
      <c r="E8" s="31" t="n">
        <v>36</v>
      </c>
      <c r="F8" s="32" t="n">
        <v>7370</v>
      </c>
      <c r="G8" s="20" t="n">
        <f aca="false">-1*(PMT(D8/12,E8,F8,0,0))</f>
        <v>230.949013450745</v>
      </c>
      <c r="H8" s="21" t="n">
        <f aca="false">F8</f>
        <v>7370</v>
      </c>
      <c r="I8" s="21" t="n">
        <f aca="false">J8-H8</f>
        <v>944.164484226832</v>
      </c>
      <c r="J8" s="22" t="n">
        <f aca="false">G8*E8</f>
        <v>8314.16448422683</v>
      </c>
      <c r="K8" s="1"/>
      <c r="L8" s="1"/>
      <c r="M8" s="1"/>
    </row>
    <row r="9" customFormat="false" ht="14.25" hidden="false" customHeight="false" outlineLevel="0" collapsed="false">
      <c r="A9" s="1"/>
      <c r="B9" s="1"/>
      <c r="C9" s="1"/>
      <c r="D9" s="23" t="n">
        <v>0.08</v>
      </c>
      <c r="E9" s="24" t="n">
        <v>36</v>
      </c>
      <c r="F9" s="25" t="n">
        <v>7370</v>
      </c>
      <c r="G9" s="26" t="n">
        <f aca="false">-1*(PMT(D9/12,E9,F9,0,0))</f>
        <v>230.949013450745</v>
      </c>
      <c r="H9" s="27" t="n">
        <f aca="false">F9</f>
        <v>7370</v>
      </c>
      <c r="I9" s="27" t="n">
        <f aca="false">J9-H9</f>
        <v>944.164484226832</v>
      </c>
      <c r="J9" s="28" t="n">
        <f aca="false">G9*E9</f>
        <v>8314.16448422683</v>
      </c>
      <c r="K9" s="1"/>
      <c r="L9" s="1"/>
      <c r="M9" s="1"/>
    </row>
    <row r="10" customFormat="false" ht="14.25" hidden="false" customHeight="false" outlineLevel="0" collapsed="false">
      <c r="A10" s="1"/>
      <c r="B10" s="1"/>
      <c r="C10" s="1"/>
      <c r="D10" s="17" t="n">
        <v>0.08</v>
      </c>
      <c r="E10" s="18" t="n">
        <v>36</v>
      </c>
      <c r="F10" s="19" t="n">
        <v>7370</v>
      </c>
      <c r="G10" s="20" t="n">
        <f aca="false">-1*(PMT(D10/12,E10,F10,0,0))</f>
        <v>230.949013450745</v>
      </c>
      <c r="H10" s="21" t="n">
        <f aca="false">F10</f>
        <v>7370</v>
      </c>
      <c r="I10" s="21" t="n">
        <f aca="false">J10-H10</f>
        <v>944.164484226832</v>
      </c>
      <c r="J10" s="22" t="n">
        <f aca="false">G10*E10</f>
        <v>8314.16448422683</v>
      </c>
      <c r="K10" s="1"/>
      <c r="L10" s="1"/>
      <c r="M10" s="1"/>
      <c r="N10" s="33"/>
    </row>
    <row r="11" customFormat="false" ht="14.25" hidden="false" customHeight="false" outlineLevel="0" collapsed="false">
      <c r="A11" s="1"/>
      <c r="B11" s="1"/>
      <c r="C11" s="1"/>
      <c r="D11" s="23" t="n">
        <v>0.08</v>
      </c>
      <c r="E11" s="24" t="n">
        <v>36</v>
      </c>
      <c r="F11" s="25" t="n">
        <v>7370</v>
      </c>
      <c r="G11" s="26" t="n">
        <f aca="false">-1*(PMT(D11/12,E11,F11,0,0))</f>
        <v>230.949013450745</v>
      </c>
      <c r="H11" s="27" t="n">
        <f aca="false">F11</f>
        <v>7370</v>
      </c>
      <c r="I11" s="27" t="n">
        <f aca="false">J11-H11</f>
        <v>944.164484226832</v>
      </c>
      <c r="J11" s="28" t="n">
        <f aca="false">G11*E11</f>
        <v>8314.16448422683</v>
      </c>
      <c r="K11" s="1"/>
      <c r="L11" s="1"/>
      <c r="M11" s="1"/>
    </row>
    <row r="12" customFormat="false" ht="14.25" hidden="false" customHeight="false" outlineLevel="0" collapsed="false">
      <c r="A12" s="1"/>
      <c r="B12" s="1"/>
      <c r="C12" s="1"/>
      <c r="D12" s="17" t="n">
        <v>0.08</v>
      </c>
      <c r="E12" s="18" t="n">
        <v>36</v>
      </c>
      <c r="F12" s="19" t="n">
        <v>7370</v>
      </c>
      <c r="G12" s="20" t="n">
        <f aca="false">-1*(PMT(D12/12,E12,F12,0,0))</f>
        <v>230.949013450745</v>
      </c>
      <c r="H12" s="21" t="n">
        <f aca="false">F12</f>
        <v>7370</v>
      </c>
      <c r="I12" s="21" t="n">
        <f aca="false">J12-H12</f>
        <v>944.164484226832</v>
      </c>
      <c r="J12" s="22" t="n">
        <f aca="false">G12*E12</f>
        <v>8314.16448422683</v>
      </c>
      <c r="K12" s="1"/>
      <c r="L12" s="1"/>
      <c r="M12" s="1"/>
    </row>
    <row r="13" customFormat="false" ht="14.25" hidden="false" customHeight="false" outlineLevel="0" collapsed="false">
      <c r="A13" s="1"/>
      <c r="B13" s="1"/>
      <c r="C13" s="1"/>
      <c r="D13" s="23" t="n">
        <v>0.08</v>
      </c>
      <c r="E13" s="24" t="n">
        <v>36</v>
      </c>
      <c r="F13" s="25" t="n">
        <v>7370</v>
      </c>
      <c r="G13" s="26" t="n">
        <f aca="false">-1*(PMT(D13/12,E13,F13,0,0))</f>
        <v>230.949013450745</v>
      </c>
      <c r="H13" s="27" t="n">
        <f aca="false">F13</f>
        <v>7370</v>
      </c>
      <c r="I13" s="27" t="n">
        <f aca="false">J13-H13</f>
        <v>944.164484226832</v>
      </c>
      <c r="J13" s="28" t="n">
        <f aca="false">G13*E13</f>
        <v>8314.16448422683</v>
      </c>
      <c r="K13" s="1"/>
      <c r="L13" s="1"/>
      <c r="M13" s="1"/>
    </row>
    <row r="14" customFormat="false" ht="14.25" hidden="false" customHeight="false" outlineLevel="0" collapsed="false">
      <c r="A14" s="1"/>
      <c r="B14" s="1"/>
      <c r="C14" s="1"/>
      <c r="D14" s="17" t="n">
        <v>0.08</v>
      </c>
      <c r="E14" s="18" t="n">
        <v>36</v>
      </c>
      <c r="F14" s="19" t="n">
        <v>7370</v>
      </c>
      <c r="G14" s="20" t="n">
        <f aca="false">-1*(PMT(D14/12,E14,F14,0,0))</f>
        <v>230.949013450745</v>
      </c>
      <c r="H14" s="21" t="n">
        <f aca="false">F14</f>
        <v>7370</v>
      </c>
      <c r="I14" s="21" t="n">
        <f aca="false">J14-H14</f>
        <v>944.164484226832</v>
      </c>
      <c r="J14" s="22" t="n">
        <f aca="false">G14*E14</f>
        <v>8314.16448422683</v>
      </c>
      <c r="K14" s="1"/>
      <c r="L14" s="1"/>
      <c r="M14" s="1"/>
    </row>
    <row r="15" customFormat="false" ht="14.25" hidden="false" customHeight="false" outlineLevel="0" collapsed="false">
      <c r="A15" s="1"/>
      <c r="B15" s="1"/>
      <c r="C15" s="1"/>
      <c r="D15" s="23" t="n">
        <v>0.08</v>
      </c>
      <c r="E15" s="24" t="n">
        <v>36</v>
      </c>
      <c r="F15" s="25" t="n">
        <v>7370</v>
      </c>
      <c r="G15" s="26" t="n">
        <f aca="false">-1*(PMT(D15/12,E15,F15,0,0))</f>
        <v>230.949013450745</v>
      </c>
      <c r="H15" s="27" t="n">
        <f aca="false">F15</f>
        <v>7370</v>
      </c>
      <c r="I15" s="27" t="n">
        <f aca="false">J15-H15</f>
        <v>944.164484226832</v>
      </c>
      <c r="J15" s="28" t="n">
        <f aca="false">G15*E15</f>
        <v>8314.16448422683</v>
      </c>
      <c r="K15" s="1"/>
      <c r="L15" s="1"/>
      <c r="M15" s="34"/>
    </row>
    <row r="16" customFormat="false" ht="14.25" hidden="false" customHeight="false" outlineLevel="0" collapsed="false">
      <c r="A16" s="1"/>
      <c r="B16" s="1"/>
      <c r="C16" s="1"/>
      <c r="D16" s="17" t="n">
        <v>0.08</v>
      </c>
      <c r="E16" s="18" t="n">
        <v>36</v>
      </c>
      <c r="F16" s="19" t="n">
        <v>7370</v>
      </c>
      <c r="G16" s="20" t="n">
        <f aca="false">-1*(PMT(D16/12,E16,F16,0,0))</f>
        <v>230.949013450745</v>
      </c>
      <c r="H16" s="21" t="n">
        <f aca="false">F16</f>
        <v>7370</v>
      </c>
      <c r="I16" s="21" t="n">
        <f aca="false">J16-H16</f>
        <v>944.164484226832</v>
      </c>
      <c r="J16" s="22" t="n">
        <f aca="false">G16*E16</f>
        <v>8314.16448422683</v>
      </c>
      <c r="K16" s="1"/>
      <c r="L16" s="1"/>
      <c r="M16" s="1"/>
    </row>
    <row r="17" customFormat="false" ht="14.25" hidden="false" customHeight="false" outlineLevel="0" collapsed="false">
      <c r="A17" s="1"/>
      <c r="B17" s="1"/>
      <c r="C17" s="1"/>
      <c r="D17" s="35" t="n">
        <v>0.08</v>
      </c>
      <c r="E17" s="36" t="n">
        <v>36</v>
      </c>
      <c r="F17" s="37" t="n">
        <v>7370</v>
      </c>
      <c r="G17" s="38" t="n">
        <f aca="false">-1*(PMT(D17/12,E17,F17,0,0))</f>
        <v>230.949013450745</v>
      </c>
      <c r="H17" s="27" t="n">
        <f aca="false">F17</f>
        <v>7370</v>
      </c>
      <c r="I17" s="27" t="n">
        <f aca="false">J17-H17</f>
        <v>944.164484226832</v>
      </c>
      <c r="J17" s="39" t="n">
        <f aca="false">G17*E17</f>
        <v>8314.16448422683</v>
      </c>
      <c r="K17" s="1"/>
      <c r="L17" s="1"/>
      <c r="M17" s="1"/>
    </row>
    <row r="18" customFormat="false" ht="15" hidden="false" customHeight="false" outlineLevel="0" collapsed="false">
      <c r="A18" s="1"/>
      <c r="B18" s="1"/>
      <c r="C18" s="1"/>
      <c r="D18" s="40" t="n">
        <v>0.08</v>
      </c>
      <c r="E18" s="41" t="n">
        <v>36</v>
      </c>
      <c r="F18" s="42" t="n">
        <v>7370</v>
      </c>
      <c r="G18" s="43" t="n">
        <f aca="false">-1*(PMT(D18/12,E18,F18,0,0))</f>
        <v>230.949013450745</v>
      </c>
      <c r="H18" s="44" t="n">
        <f aca="false">F18</f>
        <v>7370</v>
      </c>
      <c r="I18" s="44" t="n">
        <f aca="false">J18-H18</f>
        <v>944.164484226832</v>
      </c>
      <c r="J18" s="45" t="n">
        <f aca="false">G18*E18</f>
        <v>8314.16448422683</v>
      </c>
      <c r="K18" s="1"/>
      <c r="L18" s="1"/>
      <c r="M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46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00:47:53Z</dcterms:created>
  <dc:creator>Anthony Giorgianni</dc:creator>
  <dc:description/>
  <dc:language>en-US</dc:language>
  <cp:lastModifiedBy>Anthony Giorgianni</cp:lastModifiedBy>
  <dcterms:modified xsi:type="dcterms:W3CDTF">2001-08-19T15:59:12Z</dcterms:modified>
  <cp:revision>0</cp:revision>
  <dc:subject/>
  <dc:title/>
</cp:coreProperties>
</file>